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69">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Ａ３１８１</t>
  </si>
  <si>
    <t xml:space="preserve">鳥取県</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3</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110</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2"/>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8" fillId="3" borderId="31"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1"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1"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2"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2" fillId="3" borderId="43" xfId="0" applyFont="true" applyBorder="true" applyAlignment="true" applyProtection="true">
      <alignment horizontal="center" vertical="center" textRotation="0" wrapText="false" indent="0" shrinkToFit="false"/>
      <protection locked="fals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28" fillId="3" borderId="45" xfId="0" applyFont="true" applyBorder="true" applyAlignment="true" applyProtection="false">
      <alignment horizontal="right"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1"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1"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6" fontId="32" fillId="3" borderId="75" xfId="0" applyFont="true" applyBorder="true" applyAlignment="true" applyProtection="true">
      <alignment horizontal="center" vertical="center" textRotation="0" wrapText="false" indent="0" shrinkToFit="false"/>
      <protection locked="false" hidden="false"/>
    </xf>
    <xf numFmtId="166" fontId="32"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28"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26" activeCellId="0" sqref="I26:AS26"/>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TRUE()</f>
        <v>1</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t="s">
        <v>123</v>
      </c>
      <c r="I18" s="83"/>
      <c r="J18" s="83"/>
      <c r="K18" s="83"/>
      <c r="L18" s="83"/>
      <c r="M18" s="83"/>
      <c r="N18" s="83"/>
      <c r="O18" s="83"/>
      <c r="P18" s="83"/>
      <c r="Q18" s="83"/>
      <c r="R18" s="84" t="s">
        <v>124</v>
      </c>
      <c r="S18" s="84"/>
      <c r="T18" s="84"/>
      <c r="U18" s="84"/>
      <c r="V18" s="84"/>
      <c r="W18" s="84"/>
      <c r="X18" s="84"/>
      <c r="Y18" s="84"/>
      <c r="Z18" s="84"/>
      <c r="AA18" s="84"/>
      <c r="AB18" s="84"/>
      <c r="AC18" s="85" t="s">
        <v>125</v>
      </c>
      <c r="AD18" s="85"/>
      <c r="AE18" s="86"/>
      <c r="AF18" s="87" t="s">
        <v>96</v>
      </c>
      <c r="AG18" s="87"/>
      <c r="AH18" s="88" t="n">
        <v>7</v>
      </c>
      <c r="AI18" s="88"/>
      <c r="AJ18" s="88"/>
      <c r="AK18" s="89" t="s">
        <v>97</v>
      </c>
      <c r="AL18" s="88" t="n">
        <v>10</v>
      </c>
      <c r="AM18" s="88"/>
      <c r="AN18" s="88"/>
      <c r="AO18" s="89" t="s">
        <v>98</v>
      </c>
      <c r="AP18" s="88" t="n">
        <v>10</v>
      </c>
      <c r="AQ18" s="88"/>
      <c r="AR18" s="88"/>
      <c r="AS18" s="89" t="s">
        <v>99</v>
      </c>
      <c r="AT18" s="90"/>
      <c r="AV18" s="91"/>
      <c r="AW18" s="92"/>
      <c r="AX18" s="92"/>
      <c r="AY18" s="92"/>
      <c r="AZ18" s="92"/>
      <c r="BA18" s="92"/>
      <c r="BE18" s="14" t="s">
        <v>126</v>
      </c>
      <c r="BF18" s="23" t="s">
        <v>127</v>
      </c>
      <c r="BG18" s="24" t="s">
        <v>128</v>
      </c>
      <c r="BH18" s="25" t="s">
        <v>129</v>
      </c>
      <c r="BI18" s="26" t="s">
        <v>130</v>
      </c>
      <c r="BZ18" s="54" t="s">
        <v>131</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2</v>
      </c>
      <c r="BF19" s="23" t="s">
        <v>133</v>
      </c>
      <c r="BG19" s="24" t="s">
        <v>134</v>
      </c>
      <c r="BH19" s="25" t="s">
        <v>135</v>
      </c>
      <c r="BI19" s="26" t="s">
        <v>136</v>
      </c>
      <c r="BZ19" s="54"/>
      <c r="CA19" s="54"/>
    </row>
    <row r="20" customFormat="false" ht="13.5" hidden="false" customHeight="true" outlineLevel="0" collapsed="false">
      <c r="A20" s="94" t="s">
        <v>137</v>
      </c>
      <c r="B20" s="94"/>
      <c r="C20" s="94"/>
      <c r="D20" s="94"/>
      <c r="E20" s="94"/>
      <c r="F20" s="94"/>
      <c r="G20" s="94"/>
      <c r="H20" s="95" t="s">
        <v>138</v>
      </c>
      <c r="I20" s="96"/>
      <c r="J20" s="96"/>
      <c r="K20" s="96"/>
      <c r="L20" s="96"/>
      <c r="M20" s="96"/>
      <c r="N20" s="96"/>
      <c r="O20" s="96"/>
      <c r="P20" s="96"/>
      <c r="Q20" s="96"/>
      <c r="R20" s="96"/>
      <c r="S20" s="96"/>
      <c r="T20" s="96"/>
      <c r="U20" s="96"/>
      <c r="V20" s="96"/>
      <c r="W20" s="97" t="s">
        <v>139</v>
      </c>
      <c r="X20" s="98"/>
      <c r="Y20" s="98"/>
      <c r="Z20" s="98"/>
      <c r="AA20" s="98"/>
      <c r="AB20" s="98"/>
      <c r="AC20" s="98"/>
      <c r="AD20" s="98"/>
      <c r="AE20" s="98"/>
      <c r="AF20" s="98"/>
      <c r="AG20" s="98"/>
      <c r="AH20" s="98"/>
      <c r="AI20" s="98"/>
      <c r="AJ20" s="98"/>
      <c r="AK20" s="98"/>
      <c r="AL20" s="99" t="s">
        <v>140</v>
      </c>
      <c r="AM20" s="99"/>
      <c r="AN20" s="99"/>
      <c r="AO20" s="99"/>
      <c r="AP20" s="99"/>
      <c r="AQ20" s="99"/>
      <c r="AR20" s="99"/>
      <c r="AS20" s="99"/>
      <c r="AT20" s="99"/>
      <c r="AU20" s="100"/>
      <c r="AV20" s="100"/>
      <c r="BE20" s="14" t="s">
        <v>141</v>
      </c>
      <c r="BF20" s="23" t="s">
        <v>142</v>
      </c>
      <c r="BG20" s="24" t="s">
        <v>143</v>
      </c>
      <c r="BH20" s="25" t="s">
        <v>144</v>
      </c>
      <c r="BI20" s="26" t="s">
        <v>145</v>
      </c>
      <c r="BZ20" s="54" t="s">
        <v>146</v>
      </c>
      <c r="CA20" s="54"/>
    </row>
    <row r="21" customFormat="false" ht="23.1" hidden="false" customHeight="true" outlineLevel="0" collapsed="false">
      <c r="A21" s="101" t="s">
        <v>147</v>
      </c>
      <c r="B21" s="101"/>
      <c r="C21" s="101"/>
      <c r="D21" s="101"/>
      <c r="E21" s="101"/>
      <c r="F21" s="101"/>
      <c r="G21" s="101"/>
      <c r="H21" s="102" t="s">
        <v>148</v>
      </c>
      <c r="I21" s="103"/>
      <c r="J21" s="103"/>
      <c r="K21" s="103"/>
      <c r="L21" s="103"/>
      <c r="M21" s="103"/>
      <c r="N21" s="103"/>
      <c r="O21" s="103"/>
      <c r="P21" s="103"/>
      <c r="Q21" s="103"/>
      <c r="R21" s="103"/>
      <c r="S21" s="103"/>
      <c r="T21" s="103"/>
      <c r="U21" s="103"/>
      <c r="V21" s="103"/>
      <c r="W21" s="104" t="s">
        <v>149</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31</v>
      </c>
      <c r="AT21" s="109"/>
      <c r="AU21" s="110"/>
      <c r="AV21" s="100"/>
      <c r="BE21" s="14" t="s">
        <v>150</v>
      </c>
      <c r="BF21" s="23" t="s">
        <v>151</v>
      </c>
      <c r="BG21" s="24" t="s">
        <v>152</v>
      </c>
      <c r="BH21" s="25" t="s">
        <v>153</v>
      </c>
      <c r="BI21" s="26" t="s">
        <v>154</v>
      </c>
      <c r="BZ21" s="54" t="s">
        <v>155</v>
      </c>
      <c r="CA21" s="55" t="b">
        <f aca="false">FALSE()</f>
        <v>0</v>
      </c>
    </row>
    <row r="22" customFormat="false" ht="19.5" hidden="false" customHeight="true" outlineLevel="0" collapsed="false">
      <c r="A22" s="111" t="s">
        <v>156</v>
      </c>
      <c r="B22" s="111"/>
      <c r="C22" s="112" t="s">
        <v>157</v>
      </c>
      <c r="D22" s="112"/>
      <c r="E22" s="112"/>
      <c r="F22" s="112"/>
      <c r="G22" s="112"/>
      <c r="H22" s="113" t="s">
        <v>158</v>
      </c>
      <c r="I22" s="113"/>
      <c r="J22" s="113"/>
      <c r="K22" s="113"/>
      <c r="L22" s="113"/>
      <c r="M22" s="114" t="s">
        <v>159</v>
      </c>
      <c r="N22" s="114"/>
      <c r="O22" s="114"/>
      <c r="P22" s="114"/>
      <c r="Q22" s="114"/>
      <c r="R22" s="114" t="s">
        <v>160</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61</v>
      </c>
      <c r="BF22" s="23" t="s">
        <v>162</v>
      </c>
      <c r="BG22" s="24" t="s">
        <v>163</v>
      </c>
      <c r="BH22" s="25" t="s">
        <v>164</v>
      </c>
      <c r="BI22" s="26" t="s">
        <v>165</v>
      </c>
      <c r="BZ22" s="54" t="s">
        <v>166</v>
      </c>
      <c r="CA22" s="55" t="b">
        <f aca="false">FALSE()</f>
        <v>0</v>
      </c>
    </row>
    <row r="23" customFormat="false" ht="23.1" hidden="false" customHeight="true" outlineLevel="0" collapsed="false">
      <c r="A23" s="111"/>
      <c r="B23" s="111"/>
      <c r="C23" s="120" t="s">
        <v>167</v>
      </c>
      <c r="D23" s="120"/>
      <c r="E23" s="120"/>
      <c r="F23" s="120"/>
      <c r="G23" s="120"/>
      <c r="H23" s="121" t="s">
        <v>158</v>
      </c>
      <c r="I23" s="121"/>
      <c r="J23" s="121"/>
      <c r="K23" s="121"/>
      <c r="L23" s="121"/>
      <c r="M23" s="121"/>
      <c r="N23" s="122" t="s">
        <v>168</v>
      </c>
      <c r="O23" s="122"/>
      <c r="P23" s="123"/>
      <c r="Q23" s="123"/>
      <c r="R23" s="123"/>
      <c r="S23" s="123"/>
      <c r="T23" s="123"/>
      <c r="U23" s="123"/>
      <c r="V23" s="123"/>
      <c r="W23" s="123"/>
      <c r="X23" s="123"/>
      <c r="Y23" s="122"/>
      <c r="Z23" s="124" t="s">
        <v>169</v>
      </c>
      <c r="AA23" s="125"/>
      <c r="AB23" s="125"/>
      <c r="AC23" s="125"/>
      <c r="AD23" s="125"/>
      <c r="AE23" s="125"/>
      <c r="AF23" s="125"/>
      <c r="AG23" s="125"/>
      <c r="AH23" s="125"/>
      <c r="AI23" s="125"/>
      <c r="AJ23" s="125"/>
      <c r="AK23" s="125"/>
      <c r="AL23" s="125"/>
      <c r="AM23" s="126"/>
      <c r="AN23" s="127" t="s">
        <v>170</v>
      </c>
      <c r="AO23" s="127"/>
      <c r="AP23" s="127"/>
      <c r="AQ23" s="127"/>
      <c r="AR23" s="127"/>
      <c r="AS23" s="127"/>
      <c r="AT23" s="128"/>
      <c r="BE23" s="14" t="s">
        <v>171</v>
      </c>
      <c r="BF23" s="23" t="s">
        <v>172</v>
      </c>
      <c r="BG23" s="24" t="s">
        <v>173</v>
      </c>
      <c r="BH23" s="25" t="s">
        <v>174</v>
      </c>
      <c r="BI23" s="26" t="s">
        <v>175</v>
      </c>
      <c r="BZ23" s="54" t="s">
        <v>176</v>
      </c>
      <c r="CA23" s="55" t="b">
        <f aca="false">FALSE()</f>
        <v>0</v>
      </c>
    </row>
    <row r="24" customFormat="false" ht="23.1" hidden="false" customHeight="true" outlineLevel="0" collapsed="false">
      <c r="A24" s="111"/>
      <c r="B24" s="111"/>
      <c r="C24" s="120"/>
      <c r="D24" s="120"/>
      <c r="E24" s="120"/>
      <c r="F24" s="120"/>
      <c r="G24" s="120"/>
      <c r="H24" s="129" t="s">
        <v>177</v>
      </c>
      <c r="I24" s="129"/>
      <c r="J24" s="129"/>
      <c r="K24" s="129"/>
      <c r="L24" s="129"/>
      <c r="M24" s="129"/>
      <c r="N24" s="130" t="s">
        <v>178</v>
      </c>
      <c r="O24" s="130"/>
      <c r="P24" s="130"/>
      <c r="Q24" s="130"/>
      <c r="R24" s="130"/>
      <c r="S24" s="131"/>
      <c r="T24" s="132"/>
      <c r="U24" s="132"/>
      <c r="V24" s="132"/>
      <c r="W24" s="132"/>
      <c r="X24" s="132"/>
      <c r="Y24" s="132"/>
      <c r="Z24" s="133" t="s">
        <v>179</v>
      </c>
      <c r="AA24" s="130" t="s">
        <v>168</v>
      </c>
      <c r="AB24" s="134"/>
      <c r="AC24" s="132"/>
      <c r="AD24" s="132"/>
      <c r="AE24" s="132"/>
      <c r="AF24" s="132"/>
      <c r="AG24" s="132"/>
      <c r="AH24" s="132"/>
      <c r="AI24" s="132"/>
      <c r="AJ24" s="132"/>
      <c r="AK24" s="134"/>
      <c r="AL24" s="135" t="s">
        <v>169</v>
      </c>
      <c r="AM24" s="136"/>
      <c r="AN24" s="127"/>
      <c r="AO24" s="127"/>
      <c r="AP24" s="127"/>
      <c r="AQ24" s="127"/>
      <c r="AR24" s="127"/>
      <c r="AS24" s="127"/>
      <c r="AT24" s="137"/>
      <c r="BE24" s="14" t="s">
        <v>180</v>
      </c>
      <c r="BF24" s="23" t="s">
        <v>181</v>
      </c>
      <c r="BG24" s="24" t="s">
        <v>182</v>
      </c>
      <c r="BH24" s="25" t="s">
        <v>183</v>
      </c>
      <c r="BI24" s="26" t="s">
        <v>184</v>
      </c>
    </row>
    <row r="25" customFormat="false" ht="19.5" hidden="false" customHeight="true" outlineLevel="0" collapsed="false">
      <c r="A25" s="111"/>
      <c r="B25" s="111"/>
      <c r="C25" s="138" t="s">
        <v>185</v>
      </c>
      <c r="D25" s="138"/>
      <c r="E25" s="138"/>
      <c r="F25" s="138"/>
      <c r="G25" s="138"/>
      <c r="H25" s="139" t="s">
        <v>166</v>
      </c>
      <c r="I25" s="139"/>
      <c r="J25" s="139"/>
      <c r="K25" s="139"/>
      <c r="L25" s="139" t="s">
        <v>176</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6</v>
      </c>
      <c r="BF25" s="23" t="s">
        <v>187</v>
      </c>
      <c r="BG25" s="24" t="s">
        <v>188</v>
      </c>
      <c r="BH25" s="25" t="s">
        <v>189</v>
      </c>
      <c r="BI25" s="26" t="s">
        <v>190</v>
      </c>
    </row>
    <row r="26" customFormat="false" ht="14.25" hidden="false" customHeight="true" outlineLevel="0" collapsed="false">
      <c r="A26" s="148" t="s">
        <v>137</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91</v>
      </c>
      <c r="BF26" s="23" t="s">
        <v>192</v>
      </c>
      <c r="BG26" s="24" t="s">
        <v>193</v>
      </c>
      <c r="BH26" s="25" t="s">
        <v>194</v>
      </c>
      <c r="BI26" s="26" t="s">
        <v>195</v>
      </c>
    </row>
    <row r="27" customFormat="false" ht="23.1" hidden="false" customHeight="true" outlineLevel="0" collapsed="false">
      <c r="A27" s="152" t="s">
        <v>196</v>
      </c>
      <c r="B27" s="152"/>
      <c r="C27" s="152"/>
      <c r="D27" s="152"/>
      <c r="E27" s="152"/>
      <c r="F27" s="152"/>
      <c r="G27" s="152"/>
      <c r="H27" s="153"/>
      <c r="I27" s="154" t="s">
        <v>197</v>
      </c>
      <c r="J27" s="155"/>
      <c r="K27" s="155"/>
      <c r="L27" s="155"/>
      <c r="M27" s="154" t="s">
        <v>198</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9</v>
      </c>
      <c r="BF27" s="23" t="s">
        <v>200</v>
      </c>
      <c r="BG27" s="24" t="s">
        <v>201</v>
      </c>
      <c r="BH27" s="25" t="s">
        <v>202</v>
      </c>
      <c r="BI27" s="26" t="s">
        <v>203</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4</v>
      </c>
      <c r="BF28" s="23" t="s">
        <v>205</v>
      </c>
      <c r="BG28" s="24" t="s">
        <v>206</v>
      </c>
      <c r="BH28" s="25" t="s">
        <v>207</v>
      </c>
      <c r="BI28" s="26" t="s">
        <v>208</v>
      </c>
    </row>
    <row r="29" customFormat="false" ht="18" hidden="false" customHeight="true" outlineLevel="0" collapsed="false">
      <c r="A29" s="162" t="s">
        <v>209</v>
      </c>
      <c r="B29" s="162"/>
      <c r="C29" s="162"/>
      <c r="D29" s="162"/>
      <c r="E29" s="162"/>
      <c r="F29" s="162"/>
      <c r="G29" s="162"/>
      <c r="H29" s="163"/>
      <c r="I29" s="163"/>
      <c r="J29" s="163"/>
      <c r="K29" s="163"/>
      <c r="L29" s="163"/>
      <c r="M29" s="164" t="s">
        <v>198</v>
      </c>
      <c r="N29" s="165"/>
      <c r="O29" s="165"/>
      <c r="P29" s="165"/>
      <c r="Q29" s="165"/>
      <c r="R29" s="165"/>
      <c r="S29" s="165"/>
      <c r="T29" s="164" t="s">
        <v>198</v>
      </c>
      <c r="U29" s="165"/>
      <c r="V29" s="165"/>
      <c r="W29" s="165"/>
      <c r="X29" s="165"/>
      <c r="Y29" s="165"/>
      <c r="Z29" s="165"/>
      <c r="AA29" s="166"/>
      <c r="AB29" s="167" t="s">
        <v>210</v>
      </c>
      <c r="AC29" s="167"/>
      <c r="AD29" s="167"/>
      <c r="AE29" s="167"/>
      <c r="AF29" s="167"/>
      <c r="AG29" s="168"/>
      <c r="AH29" s="117"/>
      <c r="AI29" s="169" t="s">
        <v>155</v>
      </c>
      <c r="AJ29" s="169"/>
      <c r="AK29" s="169"/>
      <c r="AL29" s="117"/>
      <c r="AM29" s="169" t="s">
        <v>166</v>
      </c>
      <c r="AN29" s="169"/>
      <c r="AO29" s="169"/>
      <c r="AP29" s="117"/>
      <c r="AQ29" s="169" t="s">
        <v>176</v>
      </c>
      <c r="AR29" s="169"/>
      <c r="AS29" s="169"/>
      <c r="AT29" s="119"/>
      <c r="BE29" s="14" t="s">
        <v>211</v>
      </c>
      <c r="BF29" s="23" t="s">
        <v>212</v>
      </c>
      <c r="BG29" s="24" t="s">
        <v>213</v>
      </c>
      <c r="BH29" s="25" t="s">
        <v>214</v>
      </c>
      <c r="BI29" s="26" t="s">
        <v>215</v>
      </c>
    </row>
    <row r="30" customFormat="false" ht="18" hidden="false" customHeight="true" outlineLevel="0" collapsed="false">
      <c r="A30" s="170" t="s">
        <v>216</v>
      </c>
      <c r="B30" s="170"/>
      <c r="C30" s="170"/>
      <c r="D30" s="170"/>
      <c r="E30" s="170"/>
      <c r="F30" s="170"/>
      <c r="G30" s="170"/>
      <c r="H30" s="171"/>
      <c r="I30" s="171"/>
      <c r="J30" s="171"/>
      <c r="K30" s="171"/>
      <c r="L30" s="171"/>
      <c r="M30" s="172" t="s">
        <v>198</v>
      </c>
      <c r="N30" s="173"/>
      <c r="O30" s="173"/>
      <c r="P30" s="173"/>
      <c r="Q30" s="173"/>
      <c r="R30" s="173"/>
      <c r="S30" s="173"/>
      <c r="T30" s="172" t="s">
        <v>198</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7</v>
      </c>
      <c r="BF30" s="23" t="s">
        <v>218</v>
      </c>
      <c r="BG30" s="24" t="s">
        <v>219</v>
      </c>
      <c r="BH30" s="25" t="s">
        <v>220</v>
      </c>
      <c r="BI30" s="26" t="s">
        <v>221</v>
      </c>
    </row>
    <row r="31" customFormat="false" ht="21.75" hidden="false" customHeight="true" outlineLevel="0" collapsed="false">
      <c r="A31" s="177" t="s">
        <v>222</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3</v>
      </c>
      <c r="BF31" s="23" t="s">
        <v>224</v>
      </c>
      <c r="BG31" s="24" t="s">
        <v>225</v>
      </c>
      <c r="BH31" s="25" t="s">
        <v>226</v>
      </c>
      <c r="BI31" s="26" t="s">
        <v>227</v>
      </c>
    </row>
    <row r="32" customFormat="false" ht="11.25" hidden="false" customHeight="true" outlineLevel="0" collapsed="false">
      <c r="A32" s="178" t="s">
        <v>228</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9</v>
      </c>
      <c r="BF32" s="23" t="s">
        <v>230</v>
      </c>
      <c r="BG32" s="24" t="s">
        <v>231</v>
      </c>
      <c r="BH32" s="25" t="s">
        <v>232</v>
      </c>
      <c r="BI32" s="26" t="s">
        <v>29</v>
      </c>
    </row>
    <row r="33" customFormat="false" ht="13.5" hidden="false" customHeight="true" outlineLevel="0" collapsed="false">
      <c r="A33" s="94" t="s">
        <v>137</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3</v>
      </c>
      <c r="AL33" s="180"/>
      <c r="AM33" s="180"/>
      <c r="AN33" s="180"/>
      <c r="AO33" s="180"/>
      <c r="AP33" s="180"/>
      <c r="AQ33" s="180"/>
      <c r="AR33" s="180"/>
      <c r="AS33" s="180"/>
      <c r="AT33" s="180"/>
      <c r="BE33" s="14" t="s">
        <v>234</v>
      </c>
      <c r="BF33" s="23" t="s">
        <v>235</v>
      </c>
      <c r="BG33" s="24" t="s">
        <v>236</v>
      </c>
      <c r="BH33" s="25" t="s">
        <v>237</v>
      </c>
      <c r="BI33" s="26" t="s">
        <v>238</v>
      </c>
    </row>
    <row r="34" customFormat="false" ht="23.1" hidden="false" customHeight="true" outlineLevel="0" collapsed="false">
      <c r="A34" s="181" t="s">
        <v>239</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40</v>
      </c>
      <c r="AL34" s="183"/>
      <c r="AM34" s="183"/>
      <c r="AN34" s="183"/>
      <c r="AO34" s="183"/>
      <c r="AP34" s="184" t="s">
        <v>241</v>
      </c>
      <c r="AQ34" s="184"/>
      <c r="AR34" s="184"/>
      <c r="AS34" s="184"/>
      <c r="AT34" s="184"/>
      <c r="BE34" s="14" t="s">
        <v>242</v>
      </c>
      <c r="BF34" s="23" t="s">
        <v>243</v>
      </c>
      <c r="BG34" s="24" t="s">
        <v>244</v>
      </c>
      <c r="BH34" s="25" t="s">
        <v>245</v>
      </c>
      <c r="BI34" s="26" t="s">
        <v>246</v>
      </c>
    </row>
    <row r="35" customFormat="false" ht="13.5" hidden="false" customHeight="true" outlineLevel="0" collapsed="false">
      <c r="A35" s="148" t="s">
        <v>137</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7</v>
      </c>
      <c r="BF35" s="23" t="s">
        <v>248</v>
      </c>
      <c r="BG35" s="24" t="s">
        <v>249</v>
      </c>
      <c r="BH35" s="25" t="s">
        <v>250</v>
      </c>
      <c r="BI35" s="26" t="s">
        <v>251</v>
      </c>
    </row>
    <row r="36" customFormat="false" ht="23.1" hidden="false" customHeight="true" outlineLevel="0" collapsed="false">
      <c r="A36" s="186" t="s">
        <v>252</v>
      </c>
      <c r="B36" s="186"/>
      <c r="C36" s="186"/>
      <c r="D36" s="186"/>
      <c r="E36" s="186"/>
      <c r="F36" s="186"/>
      <c r="G36" s="186"/>
      <c r="H36" s="153"/>
      <c r="I36" s="154" t="s">
        <v>197</v>
      </c>
      <c r="J36" s="155"/>
      <c r="K36" s="155"/>
      <c r="L36" s="155"/>
      <c r="M36" s="154" t="s">
        <v>198</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3</v>
      </c>
      <c r="BF36" s="23" t="s">
        <v>254</v>
      </c>
      <c r="BG36" s="24" t="s">
        <v>255</v>
      </c>
      <c r="BH36" s="25" t="s">
        <v>256</v>
      </c>
      <c r="BI36" s="26" t="s">
        <v>257</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8</v>
      </c>
      <c r="BF37" s="23" t="s">
        <v>259</v>
      </c>
      <c r="BG37" s="24" t="s">
        <v>260</v>
      </c>
      <c r="BH37" s="25" t="s">
        <v>261</v>
      </c>
      <c r="BI37" s="26" t="s">
        <v>262</v>
      </c>
    </row>
    <row r="38" customFormat="false" ht="18" hidden="false" customHeight="true" outlineLevel="0" collapsed="false">
      <c r="A38" s="167" t="s">
        <v>263</v>
      </c>
      <c r="B38" s="167"/>
      <c r="C38" s="167"/>
      <c r="D38" s="167"/>
      <c r="E38" s="190" t="s">
        <v>264</v>
      </c>
      <c r="F38" s="190"/>
      <c r="G38" s="190"/>
      <c r="H38" s="163"/>
      <c r="I38" s="163"/>
      <c r="J38" s="163"/>
      <c r="K38" s="163"/>
      <c r="L38" s="163"/>
      <c r="M38" s="164" t="s">
        <v>198</v>
      </c>
      <c r="N38" s="165"/>
      <c r="O38" s="165"/>
      <c r="P38" s="165"/>
      <c r="Q38" s="165"/>
      <c r="R38" s="165"/>
      <c r="S38" s="165"/>
      <c r="T38" s="164" t="s">
        <v>198</v>
      </c>
      <c r="U38" s="165"/>
      <c r="V38" s="165"/>
      <c r="W38" s="165"/>
      <c r="X38" s="165"/>
      <c r="Y38" s="165"/>
      <c r="Z38" s="165"/>
      <c r="AA38" s="166"/>
      <c r="AB38" s="191" t="s">
        <v>265</v>
      </c>
      <c r="AC38" s="191"/>
      <c r="AD38" s="191"/>
      <c r="AE38" s="191"/>
      <c r="AF38" s="191"/>
      <c r="AG38" s="191"/>
      <c r="AH38" s="191"/>
      <c r="AI38" s="191"/>
      <c r="AJ38" s="192" t="s">
        <v>266</v>
      </c>
      <c r="AK38" s="192"/>
      <c r="AL38" s="192"/>
      <c r="AM38" s="192"/>
      <c r="AN38" s="192"/>
      <c r="AO38" s="192"/>
      <c r="AP38" s="193" t="s">
        <v>267</v>
      </c>
      <c r="AQ38" s="193"/>
      <c r="AR38" s="193"/>
      <c r="AS38" s="193"/>
      <c r="AT38" s="193"/>
      <c r="BE38" s="14" t="s">
        <v>268</v>
      </c>
      <c r="BF38" s="23" t="s">
        <v>269</v>
      </c>
      <c r="BG38" s="24" t="s">
        <v>270</v>
      </c>
      <c r="BH38" s="25" t="s">
        <v>271</v>
      </c>
      <c r="BI38" s="26" t="s">
        <v>221</v>
      </c>
    </row>
    <row r="39" customFormat="false" ht="18" hidden="false" customHeight="true" outlineLevel="0" collapsed="false">
      <c r="A39" s="167"/>
      <c r="B39" s="167"/>
      <c r="C39" s="167"/>
      <c r="D39" s="167"/>
      <c r="E39" s="194" t="s">
        <v>272</v>
      </c>
      <c r="F39" s="194"/>
      <c r="G39" s="194"/>
      <c r="H39" s="171"/>
      <c r="I39" s="171"/>
      <c r="J39" s="171"/>
      <c r="K39" s="171"/>
      <c r="L39" s="171"/>
      <c r="M39" s="172" t="s">
        <v>198</v>
      </c>
      <c r="N39" s="173"/>
      <c r="O39" s="173"/>
      <c r="P39" s="173"/>
      <c r="Q39" s="173"/>
      <c r="R39" s="173"/>
      <c r="S39" s="173"/>
      <c r="T39" s="172" t="s">
        <v>198</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3</v>
      </c>
      <c r="BF39" s="23" t="s">
        <v>274</v>
      </c>
      <c r="BG39" s="24" t="s">
        <v>275</v>
      </c>
      <c r="BH39" s="25" t="s">
        <v>276</v>
      </c>
      <c r="BI39" s="26" t="s">
        <v>277</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8</v>
      </c>
      <c r="BF40" s="23" t="s">
        <v>279</v>
      </c>
      <c r="BG40" s="24" t="s">
        <v>280</v>
      </c>
      <c r="BH40" s="25" t="s">
        <v>281</v>
      </c>
      <c r="BI40" s="26" t="s">
        <v>282</v>
      </c>
    </row>
    <row r="41" customFormat="false" ht="27" hidden="false" customHeight="true" outlineLevel="0" collapsed="false">
      <c r="A41" s="198" t="s">
        <v>283</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4</v>
      </c>
      <c r="BF41" s="23" t="s">
        <v>285</v>
      </c>
      <c r="BG41" s="24" t="s">
        <v>286</v>
      </c>
      <c r="BH41" s="25" t="s">
        <v>287</v>
      </c>
      <c r="BI41" s="26" t="s">
        <v>288</v>
      </c>
    </row>
    <row r="42" customFormat="false" ht="21" hidden="false" customHeight="true" outlineLevel="0" collapsed="false">
      <c r="A42" s="200" t="s">
        <v>105</v>
      </c>
      <c r="B42" s="201" t="s">
        <v>289</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90</v>
      </c>
      <c r="BF42" s="23" t="s">
        <v>291</v>
      </c>
      <c r="BG42" s="24" t="s">
        <v>292</v>
      </c>
      <c r="BH42" s="25" t="s">
        <v>293</v>
      </c>
      <c r="BI42" s="26" t="s">
        <v>294</v>
      </c>
    </row>
    <row r="43" customFormat="false" ht="12" hidden="false" customHeight="true" outlineLevel="0" collapsed="false">
      <c r="A43" s="200" t="s">
        <v>105</v>
      </c>
      <c r="B43" s="202" t="s">
        <v>295</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6</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7</v>
      </c>
      <c r="B45" s="205" t="s">
        <v>298</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9</v>
      </c>
      <c r="AR45" s="212"/>
      <c r="AS45" s="212"/>
      <c r="AT45" s="212"/>
      <c r="BE45" s="14" t="s">
        <v>300</v>
      </c>
      <c r="BF45" s="23" t="s">
        <v>301</v>
      </c>
      <c r="BG45" s="24" t="s">
        <v>302</v>
      </c>
      <c r="BH45" s="25" t="s">
        <v>303</v>
      </c>
      <c r="BI45" s="26" t="s">
        <v>304</v>
      </c>
    </row>
    <row r="46" customFormat="false" ht="18" hidden="false" customHeight="true" outlineLevel="0" collapsed="false">
      <c r="A46" s="213" t="s">
        <v>305</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6</v>
      </c>
      <c r="BF46" s="23" t="s">
        <v>307</v>
      </c>
      <c r="BG46" s="24" t="s">
        <v>308</v>
      </c>
      <c r="BH46" s="25" t="s">
        <v>309</v>
      </c>
      <c r="BI46" s="26"/>
    </row>
    <row r="47" customFormat="false" ht="18" hidden="false" customHeight="true" outlineLevel="0" collapsed="false">
      <c r="A47" s="213"/>
      <c r="B47" s="213"/>
      <c r="C47" s="219" t="s">
        <v>310</v>
      </c>
      <c r="D47" s="219"/>
      <c r="E47" s="219"/>
      <c r="F47" s="219"/>
      <c r="G47" s="219"/>
      <c r="H47" s="219"/>
      <c r="I47" s="219"/>
      <c r="J47" s="219"/>
      <c r="K47" s="219"/>
      <c r="L47" s="219"/>
      <c r="M47" s="219"/>
      <c r="N47" s="219"/>
      <c r="O47" s="219"/>
      <c r="P47" s="219"/>
      <c r="Q47" s="219"/>
      <c r="R47" s="219"/>
      <c r="S47" s="219"/>
      <c r="T47" s="219"/>
      <c r="U47" s="219"/>
      <c r="V47" s="220"/>
      <c r="W47" s="221" t="s">
        <v>311</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2</v>
      </c>
      <c r="BF47" s="23" t="s">
        <v>313</v>
      </c>
      <c r="BG47" s="24" t="s">
        <v>314</v>
      </c>
      <c r="BH47" s="25" t="s">
        <v>315</v>
      </c>
      <c r="BI47" s="26" t="s">
        <v>316</v>
      </c>
    </row>
    <row r="48" customFormat="false" ht="18" hidden="false" customHeight="true" outlineLevel="0" collapsed="false">
      <c r="A48" s="222"/>
      <c r="B48" s="223" t="s">
        <v>317</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8</v>
      </c>
      <c r="BF48" s="23" t="s">
        <v>319</v>
      </c>
      <c r="BG48" s="24" t="s">
        <v>320</v>
      </c>
      <c r="BH48" s="25" t="s">
        <v>321</v>
      </c>
      <c r="BI48" s="26" t="s">
        <v>322</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3</v>
      </c>
      <c r="X49" s="229"/>
      <c r="Y49" s="230" t="s">
        <v>324</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5</v>
      </c>
      <c r="BF49" s="23" t="s">
        <v>326</v>
      </c>
      <c r="BG49" s="24" t="s">
        <v>327</v>
      </c>
      <c r="BH49" s="25" t="s">
        <v>328</v>
      </c>
      <c r="BI49" s="26" t="s">
        <v>329</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30</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31</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2</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3</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4</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5</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6</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40</v>
      </c>
      <c r="C64" s="248"/>
      <c r="D64" s="248"/>
      <c r="E64" s="248"/>
      <c r="F64" s="248"/>
      <c r="G64" s="248"/>
      <c r="H64" s="248"/>
      <c r="I64" s="248"/>
      <c r="J64" s="253" t="s">
        <v>337</v>
      </c>
      <c r="K64" s="254"/>
      <c r="L64" s="255"/>
      <c r="M64" s="256" t="s">
        <v>155</v>
      </c>
      <c r="N64" s="256"/>
      <c r="O64" s="255"/>
      <c r="P64" s="256" t="s">
        <v>166</v>
      </c>
      <c r="Q64" s="256"/>
      <c r="R64" s="255"/>
      <c r="S64" s="256" t="s">
        <v>176</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31</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8</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9</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40</v>
      </c>
      <c r="B73" s="279"/>
      <c r="C73" s="279"/>
      <c r="D73" s="279"/>
      <c r="E73" s="279"/>
      <c r="F73" s="279"/>
      <c r="G73" s="279"/>
      <c r="H73" s="280"/>
      <c r="I73" s="280"/>
      <c r="J73" s="280"/>
      <c r="K73" s="278" t="s">
        <v>340</v>
      </c>
      <c r="L73" s="279"/>
      <c r="M73" s="280"/>
      <c r="N73" s="280"/>
      <c r="O73" s="280"/>
      <c r="P73" s="280"/>
      <c r="Q73" s="280"/>
      <c r="R73" s="279"/>
      <c r="S73" s="281"/>
      <c r="T73" s="282"/>
      <c r="U73" s="283" t="s">
        <v>341</v>
      </c>
      <c r="V73" s="283"/>
      <c r="W73" s="283"/>
      <c r="X73" s="284"/>
      <c r="Y73" s="282"/>
      <c r="Z73" s="285"/>
      <c r="AA73" s="285"/>
      <c r="AB73" s="285"/>
      <c r="AC73" s="285"/>
      <c r="AD73" s="285"/>
      <c r="AE73" s="285"/>
      <c r="AF73" s="286"/>
      <c r="AG73" s="278" t="s">
        <v>340</v>
      </c>
      <c r="AH73" s="286"/>
      <c r="AI73" s="286"/>
      <c r="AJ73" s="286"/>
      <c r="AK73" s="287"/>
      <c r="AL73" s="287"/>
      <c r="AM73" s="287"/>
      <c r="AN73" s="287"/>
      <c r="AO73" s="287"/>
      <c r="AP73" s="281"/>
      <c r="AQ73" s="281"/>
      <c r="AR73" s="281"/>
      <c r="AS73" s="281"/>
      <c r="AT73" s="278" t="s">
        <v>340</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2</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3</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4</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5</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6</v>
      </c>
      <c r="B92" s="313"/>
      <c r="C92" s="313"/>
      <c r="D92" s="313"/>
      <c r="E92" s="313"/>
      <c r="F92" s="314"/>
      <c r="G92" s="315"/>
      <c r="H92" s="316" t="s">
        <v>347</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8</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9</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50</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51</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2</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3</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4</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5</v>
      </c>
      <c r="C112" s="333"/>
      <c r="D112" s="333"/>
      <c r="E112" s="333"/>
      <c r="F112" s="333"/>
      <c r="G112" s="333"/>
      <c r="H112" s="333"/>
      <c r="I112" s="333"/>
      <c r="J112" s="333"/>
      <c r="K112" s="333"/>
      <c r="L112" s="334" t="s">
        <v>356</v>
      </c>
      <c r="M112" s="334"/>
      <c r="N112" s="334"/>
      <c r="O112" s="334"/>
      <c r="P112" s="334"/>
      <c r="Q112" s="334"/>
      <c r="R112" s="334"/>
      <c r="S112" s="334"/>
      <c r="T112" s="334"/>
      <c r="U112" s="334"/>
      <c r="V112" s="334"/>
      <c r="W112" s="334"/>
      <c r="X112" s="334"/>
      <c r="Y112" s="335"/>
      <c r="Z112" s="336" t="s">
        <v>357</v>
      </c>
      <c r="AA112" s="336" t="s">
        <v>358</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9</v>
      </c>
      <c r="C114" s="333"/>
      <c r="D114" s="333"/>
      <c r="E114" s="333"/>
      <c r="F114" s="333"/>
      <c r="G114" s="333"/>
      <c r="H114" s="333"/>
      <c r="I114" s="333"/>
      <c r="J114" s="333"/>
      <c r="K114" s="333"/>
      <c r="L114" s="334" t="s">
        <v>356</v>
      </c>
      <c r="M114" s="334"/>
      <c r="N114" s="334"/>
      <c r="O114" s="334"/>
      <c r="P114" s="334"/>
      <c r="Q114" s="334"/>
      <c r="R114" s="334"/>
      <c r="S114" s="334"/>
      <c r="T114" s="334"/>
      <c r="U114" s="334"/>
      <c r="V114" s="334"/>
      <c r="W114" s="334"/>
      <c r="X114" s="334"/>
      <c r="Y114" s="335"/>
      <c r="Z114" s="336"/>
      <c r="AA114" s="339" t="s">
        <v>360</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61</v>
      </c>
      <c r="C116" s="333"/>
      <c r="D116" s="333"/>
      <c r="E116" s="333"/>
      <c r="F116" s="333"/>
      <c r="G116" s="333"/>
      <c r="H116" s="333"/>
      <c r="I116" s="333"/>
      <c r="J116" s="333"/>
      <c r="K116" s="333"/>
      <c r="L116" s="334" t="s">
        <v>356</v>
      </c>
      <c r="M116" s="334"/>
      <c r="N116" s="334"/>
      <c r="O116" s="334"/>
      <c r="P116" s="334"/>
      <c r="Q116" s="334"/>
      <c r="R116" s="334"/>
      <c r="S116" s="334"/>
      <c r="T116" s="334"/>
      <c r="U116" s="334"/>
      <c r="V116" s="334"/>
      <c r="W116" s="334"/>
      <c r="X116" s="334"/>
      <c r="Y116" s="335"/>
      <c r="Z116" s="335"/>
      <c r="AA116" s="339" t="s">
        <v>362</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3</v>
      </c>
      <c r="C118" s="333"/>
      <c r="D118" s="333"/>
      <c r="E118" s="333"/>
      <c r="F118" s="333"/>
      <c r="G118" s="333"/>
      <c r="H118" s="333"/>
      <c r="I118" s="333"/>
      <c r="J118" s="333"/>
      <c r="K118" s="333"/>
      <c r="L118" s="334" t="s">
        <v>356</v>
      </c>
      <c r="M118" s="334"/>
      <c r="N118" s="334"/>
      <c r="O118" s="334"/>
      <c r="P118" s="334"/>
      <c r="Q118" s="334"/>
      <c r="R118" s="334"/>
      <c r="S118" s="334"/>
      <c r="T118" s="334"/>
      <c r="U118" s="334"/>
      <c r="V118" s="334"/>
      <c r="W118" s="334"/>
      <c r="X118" s="334"/>
      <c r="Y118" s="340"/>
      <c r="Z118" s="340"/>
      <c r="AA118" s="341" t="s">
        <v>364</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5</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8</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user</cp:lastModifiedBy>
  <cp:lastPrinted>2021-03-31T02:01:41Z</cp:lastPrinted>
  <dcterms:modified xsi:type="dcterms:W3CDTF">2025-05-07T02:18:04Z</dcterms:modified>
  <cp:revision>0</cp:revision>
  <dc:subject/>
  <dc:title/>
</cp:coreProperties>
</file>